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umber of Employees at End of Year</t>
  </si>
  <si>
    <t xml:space="preserve">Year</t>
  </si>
  <si>
    <t xml:space="preserve">American </t>
  </si>
  <si>
    <t xml:space="preserve">Armenian</t>
  </si>
  <si>
    <t xml:space="preserve">Austrian</t>
  </si>
  <si>
    <t xml:space="preserve">Croatian</t>
  </si>
  <si>
    <t xml:space="preserve">English</t>
  </si>
  <si>
    <t xml:space="preserve">Finnish</t>
  </si>
  <si>
    <t xml:space="preserve">French</t>
  </si>
  <si>
    <t xml:space="preserve">German</t>
  </si>
  <si>
    <t xml:space="preserve">Hungarian</t>
  </si>
  <si>
    <t xml:space="preserve">Irish</t>
  </si>
  <si>
    <t xml:space="preserve">Italian</t>
  </si>
  <si>
    <t xml:space="preserve">Polish</t>
  </si>
  <si>
    <t xml:space="preserve">Romanian</t>
  </si>
  <si>
    <t xml:space="preserve">Russian</t>
  </si>
  <si>
    <t xml:space="preserve">Scandinavian</t>
  </si>
  <si>
    <t xml:space="preserve">Scotch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75" hidden="false" customHeight="false" outlineLevel="0" collapsed="false">
      <c r="A3" s="2" t="n">
        <v>1928</v>
      </c>
      <c r="B3" s="2" t="n">
        <v>49</v>
      </c>
      <c r="C3" s="2" t="n">
        <v>3</v>
      </c>
      <c r="D3" s="2" t="n">
        <v>421</v>
      </c>
      <c r="E3" s="2" t="n">
        <v>227</v>
      </c>
      <c r="F3" s="2" t="n">
        <v>775</v>
      </c>
      <c r="G3" s="2" t="n">
        <v>1568</v>
      </c>
      <c r="H3" s="2" t="n">
        <v>646</v>
      </c>
      <c r="I3" s="2" t="n">
        <v>510</v>
      </c>
      <c r="J3" s="2" t="n">
        <v>35</v>
      </c>
      <c r="K3" s="2" t="n">
        <v>218</v>
      </c>
      <c r="L3" s="2" t="n">
        <v>354</v>
      </c>
      <c r="M3" s="2" t="n">
        <v>109</v>
      </c>
      <c r="N3" s="2"/>
      <c r="O3" s="2" t="n">
        <v>16</v>
      </c>
      <c r="P3" s="2" t="n">
        <v>309</v>
      </c>
      <c r="Q3" s="2" t="n">
        <v>156</v>
      </c>
      <c r="R3" s="2" t="n">
        <v>59</v>
      </c>
      <c r="S3" s="2" t="n">
        <f aca="false">SUM(B3:R3)</f>
        <v>5455</v>
      </c>
    </row>
    <row r="4" customFormat="false" ht="12.75" hidden="false" customHeight="false" outlineLevel="0" collapsed="false">
      <c r="A4" s="2" t="n">
        <v>1930</v>
      </c>
      <c r="B4" s="2" t="n">
        <v>49</v>
      </c>
      <c r="C4" s="2" t="n">
        <v>1</v>
      </c>
      <c r="D4" s="2" t="n">
        <v>434</v>
      </c>
      <c r="E4" s="2" t="n">
        <v>240</v>
      </c>
      <c r="F4" s="2" t="n">
        <v>731</v>
      </c>
      <c r="G4" s="2" t="n">
        <v>1355</v>
      </c>
      <c r="H4" s="2" t="n">
        <v>564</v>
      </c>
      <c r="I4" s="2" t="n">
        <v>443</v>
      </c>
      <c r="J4" s="2" t="n">
        <v>28</v>
      </c>
      <c r="K4" s="2" t="n">
        <v>185</v>
      </c>
      <c r="L4" s="2" t="n">
        <v>335</v>
      </c>
      <c r="M4" s="2" t="n">
        <v>80</v>
      </c>
      <c r="N4" s="2"/>
      <c r="O4" s="2" t="n">
        <v>4</v>
      </c>
      <c r="P4" s="2" t="n">
        <v>292</v>
      </c>
      <c r="Q4" s="2" t="n">
        <v>139</v>
      </c>
      <c r="R4" s="2" t="n">
        <v>35</v>
      </c>
      <c r="S4" s="2" t="n">
        <f aca="false">SUM(B4:R4)</f>
        <v>4915</v>
      </c>
    </row>
    <row r="5" customFormat="false" ht="12.75" hidden="false" customHeight="false" outlineLevel="0" collapsed="false">
      <c r="A5" s="2" t="n">
        <v>1932</v>
      </c>
      <c r="B5" s="2" t="n">
        <v>31</v>
      </c>
      <c r="C5" s="2"/>
      <c r="D5" s="2" t="n">
        <v>149</v>
      </c>
      <c r="E5" s="2" t="n">
        <v>50</v>
      </c>
      <c r="F5" s="2" t="n">
        <v>315</v>
      </c>
      <c r="G5" s="2" t="n">
        <v>251</v>
      </c>
      <c r="H5" s="2" t="n">
        <v>268</v>
      </c>
      <c r="I5" s="2" t="n">
        <v>216</v>
      </c>
      <c r="J5" s="2" t="n">
        <v>1</v>
      </c>
      <c r="K5" s="2" t="n">
        <v>88</v>
      </c>
      <c r="L5" s="2" t="n">
        <v>137</v>
      </c>
      <c r="M5" s="2" t="n">
        <v>21</v>
      </c>
      <c r="N5" s="2"/>
      <c r="O5" s="2"/>
      <c r="P5" s="2" t="n">
        <v>99</v>
      </c>
      <c r="Q5" s="2" t="n">
        <v>90</v>
      </c>
      <c r="R5" s="2" t="n">
        <v>12</v>
      </c>
      <c r="S5" s="2" t="n">
        <f aca="false">SUM(B5:R5)</f>
        <v>1728</v>
      </c>
    </row>
    <row r="6" customFormat="false" ht="12.75" hidden="false" customHeight="false" outlineLevel="0" collapsed="false">
      <c r="A6" s="2" t="n">
        <v>1935</v>
      </c>
      <c r="B6" s="2" t="n">
        <v>22</v>
      </c>
      <c r="C6" s="2"/>
      <c r="D6" s="2" t="n">
        <v>153</v>
      </c>
      <c r="E6" s="2" t="n">
        <v>54</v>
      </c>
      <c r="F6" s="2" t="n">
        <v>321</v>
      </c>
      <c r="G6" s="2" t="n">
        <v>257</v>
      </c>
      <c r="H6" s="2" t="n">
        <v>287</v>
      </c>
      <c r="I6" s="2" t="n">
        <v>204</v>
      </c>
      <c r="J6" s="2" t="n">
        <v>8</v>
      </c>
      <c r="K6" s="2" t="n">
        <v>59</v>
      </c>
      <c r="L6" s="2" t="n">
        <v>122</v>
      </c>
      <c r="M6" s="2" t="n">
        <v>16</v>
      </c>
      <c r="N6" s="2"/>
      <c r="O6" s="2" t="n">
        <v>2</v>
      </c>
      <c r="P6" s="2" t="n">
        <v>94</v>
      </c>
      <c r="Q6" s="2" t="n">
        <v>65</v>
      </c>
      <c r="R6" s="2" t="n">
        <v>12</v>
      </c>
      <c r="S6" s="2" t="n">
        <f aca="false">SUM(B6:R6)</f>
        <v>1676</v>
      </c>
    </row>
    <row r="7" customFormat="false" ht="12.75" hidden="false" customHeight="false" outlineLevel="0" collapsed="false">
      <c r="A7" s="2" t="n">
        <v>1940</v>
      </c>
      <c r="B7" s="2" t="n">
        <v>21</v>
      </c>
      <c r="C7" s="2"/>
      <c r="D7" s="2" t="n">
        <v>99</v>
      </c>
      <c r="E7" s="2" t="n">
        <v>45</v>
      </c>
      <c r="F7" s="2" t="n">
        <v>273</v>
      </c>
      <c r="G7" s="2" t="n">
        <v>286</v>
      </c>
      <c r="H7" s="2" t="n">
        <v>289</v>
      </c>
      <c r="I7" s="2" t="n">
        <v>157</v>
      </c>
      <c r="J7" s="2" t="n">
        <v>7</v>
      </c>
      <c r="K7" s="2" t="n">
        <v>53</v>
      </c>
      <c r="L7" s="2" t="n">
        <v>73</v>
      </c>
      <c r="M7" s="2" t="n">
        <v>13</v>
      </c>
      <c r="N7" s="2"/>
      <c r="O7" s="2" t="n">
        <v>2</v>
      </c>
      <c r="P7" s="2" t="n">
        <v>74</v>
      </c>
      <c r="Q7" s="2" t="n">
        <v>35</v>
      </c>
      <c r="R7" s="2" t="n">
        <v>15</v>
      </c>
      <c r="S7" s="2" t="n">
        <f aca="false">SUM(B7:R7)</f>
        <v>1442</v>
      </c>
    </row>
    <row r="8" customFormat="false" ht="12.75" hidden="false" customHeight="false" outlineLevel="0" collapsed="false">
      <c r="A8" s="2" t="n">
        <v>1945</v>
      </c>
      <c r="B8" s="2" t="n">
        <v>23</v>
      </c>
      <c r="C8" s="2"/>
      <c r="D8" s="2" t="n">
        <v>160</v>
      </c>
      <c r="E8" s="2" t="n">
        <v>76</v>
      </c>
      <c r="F8" s="2" t="n">
        <v>336</v>
      </c>
      <c r="G8" s="2" t="n">
        <v>419</v>
      </c>
      <c r="H8" s="2" t="n">
        <v>373</v>
      </c>
      <c r="I8" s="2" t="n">
        <v>213</v>
      </c>
      <c r="J8" s="2" t="n">
        <v>12</v>
      </c>
      <c r="K8" s="2" t="n">
        <v>88</v>
      </c>
      <c r="L8" s="2" t="n">
        <v>141</v>
      </c>
      <c r="M8" s="2" t="n">
        <v>22</v>
      </c>
      <c r="N8" s="2"/>
      <c r="O8" s="2" t="n">
        <v>2</v>
      </c>
      <c r="P8" s="2" t="n">
        <v>108</v>
      </c>
      <c r="Q8" s="2" t="n">
        <v>42</v>
      </c>
      <c r="R8" s="2" t="n">
        <v>20</v>
      </c>
      <c r="S8" s="2" t="n">
        <f aca="false">SUM(B8:R8)</f>
        <v>2035</v>
      </c>
    </row>
    <row r="9" customFormat="false" ht="12.75" hidden="false" customHeight="false" outlineLevel="0" collapsed="false">
      <c r="A9" s="2" t="n">
        <v>1950</v>
      </c>
      <c r="B9" s="2" t="n">
        <v>12</v>
      </c>
      <c r="C9" s="2"/>
      <c r="D9" s="2" t="n">
        <v>193</v>
      </c>
      <c r="E9" s="2" t="n">
        <v>104</v>
      </c>
      <c r="F9" s="2" t="n">
        <v>334</v>
      </c>
      <c r="G9" s="2" t="n">
        <v>626</v>
      </c>
      <c r="H9" s="2" t="n">
        <v>367</v>
      </c>
      <c r="I9" s="2" t="n">
        <v>238</v>
      </c>
      <c r="J9" s="2" t="n">
        <v>12</v>
      </c>
      <c r="K9" s="2" t="n">
        <v>82</v>
      </c>
      <c r="L9" s="2" t="n">
        <v>156</v>
      </c>
      <c r="M9" s="2" t="n">
        <v>28</v>
      </c>
      <c r="N9" s="2" t="n">
        <v>1</v>
      </c>
      <c r="O9" s="2" t="n">
        <v>3</v>
      </c>
      <c r="P9" s="2" t="n">
        <v>142</v>
      </c>
      <c r="Q9" s="2" t="n">
        <v>43</v>
      </c>
      <c r="R9" s="2" t="n">
        <v>17</v>
      </c>
      <c r="S9" s="2" t="n">
        <f aca="false">SUM(B9:R9)</f>
        <v>2358</v>
      </c>
    </row>
    <row r="10" customFormat="false" ht="12.75" hidden="false" customHeight="false" outlineLevel="0" collapsed="false">
      <c r="A10" s="2" t="n">
        <v>1951</v>
      </c>
      <c r="B10" s="2" t="n">
        <v>12</v>
      </c>
      <c r="C10" s="2"/>
      <c r="D10" s="2" t="n">
        <v>187</v>
      </c>
      <c r="E10" s="2" t="n">
        <v>97</v>
      </c>
      <c r="F10" s="2" t="n">
        <v>330</v>
      </c>
      <c r="G10" s="2" t="n">
        <v>650</v>
      </c>
      <c r="H10" s="2" t="n">
        <v>356</v>
      </c>
      <c r="I10" s="2" t="n">
        <v>228</v>
      </c>
      <c r="J10" s="2" t="n">
        <v>11</v>
      </c>
      <c r="K10" s="2" t="n">
        <v>80</v>
      </c>
      <c r="L10" s="2" t="n">
        <v>151</v>
      </c>
      <c r="M10" s="2" t="n">
        <v>27</v>
      </c>
      <c r="N10" s="2" t="n">
        <v>1</v>
      </c>
      <c r="O10" s="2" t="n">
        <v>3</v>
      </c>
      <c r="P10" s="2" t="n">
        <v>133</v>
      </c>
      <c r="Q10" s="2" t="n">
        <v>39</v>
      </c>
      <c r="R10" s="2" t="n">
        <v>21</v>
      </c>
      <c r="S10" s="2" t="n">
        <f aca="false">SUM(B10:R10)</f>
        <v>2326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9:33:10Z</dcterms:created>
  <dc:creator>archpc</dc:creator>
  <dc:description/>
  <dc:language>en-US</dc:language>
  <cp:lastModifiedBy>archpc</cp:lastModifiedBy>
  <dcterms:modified xsi:type="dcterms:W3CDTF">2006-06-14T19:51:17Z</dcterms:modified>
  <cp:revision>0</cp:revision>
  <dc:subject/>
  <dc:title/>
</cp:coreProperties>
</file>